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2021" sheetId="1" state="visible" r:id="rId2"/>
  </sheets>
  <definedNames>
    <definedName function="false" hidden="false" localSheetId="0" name="_xlnm.Print_Area" vbProcedure="false">PLAN2021!$A$5:$J$54</definedName>
    <definedName function="false" hidden="false" localSheetId="0" name="_xlnm.Print_Titles" vbProcedure="false">PLAN2021!$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2">
  <si>
    <t xml:space="preserve">EMPRESA SOCIAL  DEL ESTADO  SAN SEBASTIÁN</t>
  </si>
  <si>
    <t xml:space="preserve">CODIGO</t>
  </si>
  <si>
    <t xml:space="preserve">GPL-PAG-03</t>
  </si>
  <si>
    <t xml:space="preserve">LA PLATA - HUILA</t>
  </si>
  <si>
    <t xml:space="preserve">VERSION</t>
  </si>
  <si>
    <t xml:space="preserve">NIT. 813002872-4</t>
  </si>
  <si>
    <t xml:space="preserve">F. APROBACION</t>
  </si>
  <si>
    <t xml:space="preserve">PLAN DE AUSTERIDAD EN  EL GASTO</t>
  </si>
  <si>
    <t xml:space="preserve">PAGINA</t>
  </si>
  <si>
    <t xml:space="preserve">1 de 1</t>
  </si>
  <si>
    <t xml:space="preserve">1. NOMBRE DEL PLAN</t>
  </si>
  <si>
    <t xml:space="preserve">PLAN DE AUSTERIDAD EN EL GASTO 2021
</t>
  </si>
  <si>
    <t xml:space="preserve">2. NOMBRE DEL RESPONSABLE DEL PLAN </t>
  </si>
  <si>
    <t xml:space="preserve">MIGUEL ANTONIO TEJADA</t>
  </si>
  <si>
    <t xml:space="preserve">TIPO DE POLÍTICA</t>
  </si>
  <si>
    <t xml:space="preserve">Eficiencia y Transparencia Administrativa</t>
  </si>
  <si>
    <t xml:space="preserve">POLÍTICA</t>
  </si>
  <si>
    <t xml:space="preserve">La Empresa Social del estado San Sebastián, se compromete a incorporar en su gestión, buenas prácticas administrativas y ambientales que permitan la
optimización en el uso de los recursos públicos en el marco de la eficiencia y la transparencia institucional. Los presentes lineamientos permitirán racionalizar y hacer uso responsable del gasto destinado a las actividades misionales y de apoyo en la entidad.</t>
  </si>
  <si>
    <t xml:space="preserve">4. OBJETIVO DEL PLAN</t>
  </si>
  <si>
    <t xml:space="preserve">Materializar las disposiciones legales en materia de austeridad y transparencia en el gasto público, fortaleciendo su uso racional  y la aplicación de los lineamientos y controles que permitan  ser una entidad eficiente, eficaz y responsable en la utilización de los recursos que le son asignados..                                                      </t>
  </si>
  <si>
    <t xml:space="preserve">5. ALCANCE DEL PLAN</t>
  </si>
  <si>
    <t xml:space="preserve">El Plan de Austeridad del Gasto debe ser cumplido por todos los servidores públicos, contratistas y demás colaboradores de la Empresa Social del Estado San Sebastián.. </t>
  </si>
  <si>
    <t xml:space="preserve">6. DEFINICIONES</t>
  </si>
  <si>
    <t xml:space="preserve">Austeridad: </t>
  </si>
  <si>
    <t xml:space="preserve">En términos generales hace referencia a una política económica basada en la reducción de gasto público y el aumento de la presión fiscal sobre los contribuyentes. Para el caso puntual de la entidad se refiere a las políticas internas para mantener  y/o mantener los gastos de manera inteligente, de tal forma que no afecten el funcionamiento de la entidad y contribuya a la eficiencia y transparencia administrativa mediante la definición e implementación de políticas y medidas restrictivas.</t>
  </si>
  <si>
    <t xml:space="preserve">Cero Papel: </t>
  </si>
  <si>
    <t xml:space="preserve">Iniciativa en la administración pública que está relacionado con la reducción y uso eficiente del consumo de papel mediante la formación de nuevos hábitos en los servidores públicos con ayuda de las tecnologías de la información y las comunicaciones.</t>
  </si>
  <si>
    <t xml:space="preserve">Buenas Prácticas Ambientales: </t>
  </si>
  <si>
    <t xml:space="preserve">Actividades que implican un cambio de cultura en las rutinas diarias, promoviendo el uso razonable de los recursos públicos y ambientales derivados de la gestión a cargo de la entidad. </t>
  </si>
  <si>
    <t xml:space="preserve">Principio de Economía: </t>
  </si>
  <si>
    <t xml:space="preserve">Hace referencia a que todas las actuaciones derivadas de la actividad administrativa de una Entidad, se realicen de forma eficiente y buscando los mejores resultados en el menor tiempo posible, con la menor cantidad de recursos y los menores cotos.</t>
  </si>
  <si>
    <t xml:space="preserve">Eficiencia: </t>
  </si>
  <si>
    <t xml:space="preserve">La eficiencia busca evaluar el manejo de los recursos para orientados al cumplimiento de metas con los mejores resultados aplicando el principio de economía; en otras palabras se busca determinar si los bienes y servicios adquiridos por la Entidad se obtienen al mejor costo encontrándose estos en las mismas condiciones de calidad.</t>
  </si>
  <si>
    <t xml:space="preserve">Optimizar: </t>
  </si>
  <si>
    <t xml:space="preserve">Busca mejorar el estado actual de una actividad, proceso o elemento para obtener resultados superiores al estado anterior.</t>
  </si>
  <si>
    <t xml:space="preserve">Racionalizar: </t>
  </si>
  <si>
    <t xml:space="preserve">Conjunto de medidas adoptadas para alcanzar un objetivo determinado y con el menor costo posible.</t>
  </si>
  <si>
    <t xml:space="preserve">7. DOCUMENTOS DE REFERENCIA </t>
  </si>
  <si>
    <t xml:space="preserve">• Constitución Política, Articulo 209: la función administrativa debe estar al servicio de los intereses generales en observancia, entre otros, de los principios de eficacia y economía.                                                                                                                                                                                                • Ley 617 de 2000, estableció criterios de racionalidad del gasto público, en particular, el Capítulo VI hace referencia a la financiación de los gastos de funcionamiento a partir de los ingresos corrientes de libre destinación de Bogotá, D.C.    
• Decreto  1068 de 2015 del Sector Hacienda y Crédito Público, reglamenta en la Parte 8, Título 4, medidas de austeridad del gasto público, facultando a las entidades territoriales a adoptar medidas equivalentes a las allí dispuestas en sus organizaciones administrativas.
• Decreto 111 de 1996 “Por el cual se compilan la Ley 38 de 1989, la Ley 179 de 1994 y la Ley 225 de 1995 que conforman el estatuto orgánico del presupuesto". 
• Decreto 1737 DE 1998 “Por el cual se expiden medidas de austeridad y eficiencia y se someten a condiciones especiales la asunción de compromisos por parte de las entidades públicas que manejan recursos del Tesoro Público”.
•Directiva Presidencial 4 de 2012. ”Eficiencia Administrativa y Lineamientos de la Política Cero Papel en la Administración Pública. Presidente de la República” 
•Directiva Presidencial número 02 de 2015 “Buenas prácticas para el ahorro de energía y agua”
•Directiva Presidencial número 09 de 2018 “Directrices de austeridad”
• Resolución 0836 de 2017 "Política de uso eficiente de papel-cero papel"
• Decreto 1009. Julio 14 de 2020. " Por el cual se establece el pla de austeridad del gasto"</t>
  </si>
  <si>
    <t xml:space="preserve">8. DESCRIPCIÓN PLAN DE AUSTERIDAD</t>
  </si>
  <si>
    <t xml:space="preserve">CONCEPTO: POLÍTICA ASOCIADA</t>
  </si>
  <si>
    <t xml:space="preserve">ACTIVIDADES A DESARROLLAR PARA EL PLAN</t>
  </si>
  <si>
    <t xml:space="preserve">SEGUIMIENTO POR PARTE DEL RESPONSABLE</t>
  </si>
  <si>
    <t xml:space="preserve">FECHA INICIO</t>
  </si>
  <si>
    <t xml:space="preserve">FECHA FINAL</t>
  </si>
  <si>
    <t xml:space="preserve">RESPONSABLE DEL CUMPLIMIENTO Y SEGUIMIENTO </t>
  </si>
  <si>
    <t xml:space="preserve">META </t>
  </si>
  <si>
    <t xml:space="preserve">INDICADOR DE AUSTERIDAD
(Anual)</t>
  </si>
  <si>
    <t xml:space="preserve">INDICADOR DE CUMPLIMIENTO
(Anual)</t>
  </si>
  <si>
    <t xml:space="preserve">EVIDENCIA</t>
  </si>
  <si>
    <r>
      <rPr>
        <b val="true"/>
        <sz val="14"/>
        <color rgb="FF000000"/>
        <rFont val="Arial"/>
        <family val="2"/>
      </rPr>
      <t xml:space="preserve">Impresos y publicaciones
</t>
    </r>
    <r>
      <rPr>
        <sz val="14"/>
        <color rgb="FF000000"/>
        <rFont val="Arial"/>
        <family val="2"/>
      </rPr>
      <t xml:space="preserve">Las publicaciones de cartillas, folletos o boletines internos y externos se realizarán
preferiblemente en formato electrónico que permita su descarga desde la página
web, reduciendo el número de ejemplares a imprimir </t>
    </r>
  </si>
  <si>
    <t xml:space="preserve">Racionalizar la impresión de informes, folletos o textos institucionales estableciendo prioridades y solicitando las cantidades justas.</t>
  </si>
  <si>
    <t xml:space="preserve">TRIMESTRAL </t>
  </si>
  <si>
    <t xml:space="preserve">SUBGERENTE</t>
  </si>
  <si>
    <t xml:space="preserve">Racionalizar la impresión de diferentes documentos , priorizando la visualización de estos de manera digital.  </t>
  </si>
  <si>
    <t xml:space="preserve">% de cumplimiento del Indicador de Austeridad en un periodo de tiempo determinado</t>
  </si>
  <si>
    <t xml:space="preserve">Informe de austeridad  trimestral - OCI </t>
  </si>
  <si>
    <r>
      <rPr>
        <b val="true"/>
        <sz val="14"/>
        <color rgb="FF000000"/>
        <rFont val="Arial"/>
        <family val="2"/>
      </rPr>
      <t xml:space="preserve">Fotocopias 
</t>
    </r>
    <r>
      <rPr>
        <sz val="14"/>
        <color rgb="FF000000"/>
        <rFont val="Arial"/>
        <family val="2"/>
      </rPr>
      <t xml:space="preserve">Socializar/divulgar buenas prácticas administrativas y a desarrollar lineamientos internos para el uso racional y de reducción progresiva del consumo de papel y a promover en los empleados y contratistas las políticas de eficiencia administrativa y al cumplimiento de los objetivos de transparencia, austeridad del gasto y cero papel definidas por la administración pública para reducir el impacto ambiental e interiorizar los hábitos del uso racional de este recurso, la optimización y aprovechamiento de las herramientas tecnológicas disponibles.</t>
    </r>
  </si>
  <si>
    <t xml:space="preserve">La toma de fotocopias, el uso de scanner e impresión de documentos a las copias que sean estrictamente necesarias deberán estar debidamente autorizadas por los responsables de cada proceso. De igual forma los documentos se encontraran en una carpeta de caracter publico para que el empleado imprima estrictamente lo necesario.                                                                   Nota : Las fotocopias e impresiones a color se limitarán a las autorizaciones de la Subgerencia.</t>
  </si>
  <si>
    <t xml:space="preserve">SUBGERENTE                /LIDERES DE PROCESO.</t>
  </si>
  <si>
    <t xml:space="preserve">Levantar línea base de estos servicios para determinar metas precisas a alcanzar.</t>
  </si>
  <si>
    <r>
      <rPr>
        <b val="true"/>
        <sz val="14"/>
        <color rgb="FF000000"/>
        <rFont val="Arial"/>
        <family val="2"/>
      </rPr>
      <t xml:space="preserve">Combustible
 </t>
    </r>
    <r>
      <rPr>
        <sz val="14"/>
        <color rgb="FF000000"/>
        <rFont val="Arial"/>
        <family val="2"/>
      </rPr>
      <t xml:space="preserve">Realizar control de los gastos de
vehículo y combustible en el desarrollo de las actividades del proceso de Gestión misional y Administrativa, para generar ahorro en los gastos de combustible y uso eficiente de los vehículos y planta electricas, que están al servicio de la entidad, haciendo  seguimiento de los recorridos y consumos de combustible.</t>
    </r>
  </si>
  <si>
    <t xml:space="preserve">El suministro de combustible para el parque automotor se debe realizar bajo el sistema
de microchip o valeras, solo cuando no sea posible el anterior mecanismo, con el cual
se controla que sólo el vehículo y/o Planta electrica, autorizado pueda tanquear.    </t>
  </si>
  <si>
    <t xml:space="preserve">SUBGERENTE.</t>
  </si>
  <si>
    <t xml:space="preserve">Mantener los controles de combustible actualizados de acuerdo al seguimiento realizado a los reportes del contratista y de los conductores. </t>
  </si>
  <si>
    <t xml:space="preserve"> Llevar un control y seguimiento del consumo de combustibles, Gasolina y ACPM por los vehículos y plantas electricas de la entidad.</t>
  </si>
  <si>
    <t xml:space="preserve">Levantar línea base de la cantidad de combustible que consumen los  vehículos y estructurarlo por sedes, cuando aplique.</t>
  </si>
  <si>
    <t xml:space="preserve">Formato de control de  consumo , llevado por el Subgerencias. / Informe de austeridad  trimestral  OCI</t>
  </si>
  <si>
    <r>
      <rPr>
        <b val="true"/>
        <sz val="14"/>
        <rFont val="Arial"/>
        <family val="2"/>
      </rPr>
      <t xml:space="preserve">Vehículos
 </t>
    </r>
    <r>
      <rPr>
        <sz val="14"/>
        <rFont val="Arial"/>
        <family val="2"/>
      </rPr>
      <t xml:space="preserve">Realizar control de los gastos de
vehículo y combustible en el desarrollo de las actividades del proceso de Gestión
Administrativa, para generar ahorro en los gastos de combustible y uso eficiente de
los vehículos que están al servicio de la entidad, haciendo seguimiento de los recorridos y consumos de combustible.</t>
    </r>
  </si>
  <si>
    <t xml:space="preserve">Seguimiento constante  al uso de los vehículos , teniendo en cuenta que es exclusivo para el ejercicio de  actividades oficiales.                                                                                 Nota: Para la movilización de los vehículos fuera del municipio se sujetara a las políticas  institucionales.</t>
  </si>
  <si>
    <t xml:space="preserve">MENSUAL </t>
  </si>
  <si>
    <t xml:space="preserve">Proyectar acto  administrativo "Por la cual se dictan las disposiciones para la administración, uso y manejo de los vehículos de la institución"</t>
  </si>
  <si>
    <t xml:space="preserve">N/A</t>
  </si>
  <si>
    <t xml:space="preserve">Seguimiento mensual del uso de los vehículos a través de instrumentos establecidos.</t>
  </si>
  <si>
    <r>
      <rPr>
        <b val="true"/>
        <sz val="14"/>
        <rFont val="Arial"/>
        <family val="2"/>
      </rPr>
      <t xml:space="preserve">Mantenimiento de vehículos
</t>
    </r>
    <r>
      <rPr>
        <sz val="14"/>
        <rFont val="Arial"/>
        <family val="2"/>
      </rPr>
      <t xml:space="preserve">Adelantar los servicios preventivos y correctivos conforme al programa de cada
vehículo establecido </t>
    </r>
  </si>
  <si>
    <t xml:space="preserve"> Se realizara control de mantenimiento preventivo según la ficha técnica de cada vehículo   </t>
  </si>
  <si>
    <t xml:space="preserve">Se programara un mantenimiento preventivo  mensual, dependiendo de la actividad desarrollada en este periodo. </t>
  </si>
  <si>
    <t xml:space="preserve">Se realizara un  plan de mantenimiento correctivo según la necesidad presentada por cada vehículo según contrato de mantenimiento de los vehículos de la entidad  </t>
  </si>
  <si>
    <r>
      <rPr>
        <b val="true"/>
        <sz val="14"/>
        <color rgb="FF000000"/>
        <rFont val="Arial"/>
        <family val="2"/>
      </rPr>
      <t xml:space="preserve">Papelería 
</t>
    </r>
    <r>
      <rPr>
        <sz val="14"/>
        <color rgb="FF000000"/>
        <rFont val="Arial"/>
        <family val="2"/>
      </rPr>
      <t xml:space="preserve">Socializar/divulgar buenas prácticas administrativas y a</t>
    </r>
    <r>
      <rPr>
        <b val="true"/>
        <sz val="14"/>
        <color rgb="FF000000"/>
        <rFont val="Arial"/>
        <family val="2"/>
      </rPr>
      <t xml:space="preserve"> </t>
    </r>
    <r>
      <rPr>
        <sz val="14"/>
        <color rgb="FF000000"/>
        <rFont val="Arial"/>
        <family val="2"/>
      </rPr>
      <t xml:space="preserve">desarrollar lineamientos internos
para el uso racional y de reducción progresiva del consumo de papel y a promover en los empleados y contratistas las políticas de eficiencia administrativa y al cumplimiento de los objetivos de transparencia, austeridad del gasto y cero papel definidas por la administración pública para reducir el impacto ambiental e interiorizar los hábitos del uso racional de este recurso, la optimización y
aprovechamiento de las herramientas tecnológicas disponibles. </t>
    </r>
  </si>
  <si>
    <t xml:space="preserve">* Acciones enmarcadas dentro de la política de “Cero papel”, utilizando las herramientas de revisiones electrónicas, fortaleciendo los sistemas de información.          </t>
  </si>
  <si>
    <t xml:space="preserve">Levantar líneas bases de consumo de papel año y velar porque este consumo disminuya. </t>
  </si>
  <si>
    <t xml:space="preserve">Campañas incentivando el ahorro de papel , por medio del correo electrónico , charlas y capacitaciones.</t>
  </si>
  <si>
    <t xml:space="preserve"> Las solicitudes de papel para impresión que realicen los diferentes procesos, deberá realizarse a través del Área Administrativa Subgerencia a fin de controlar de manera más eficiente su consumo.      </t>
  </si>
  <si>
    <t xml:space="preserve">El proceso gestión administración de bienes llevara un control mensual , por área y tamaño de papel solicitado. </t>
  </si>
  <si>
    <t xml:space="preserve">Incentivar el  uso de la notificación electrónica certificada, para actos administrativos, salvo norma en especial, cuando el destinatario lo haya aceptado expresamente.</t>
  </si>
  <si>
    <t xml:space="preserve">Reducción de los envíos por mensajería física como Courier u otro sistema como ventanilla unica</t>
  </si>
  <si>
    <t xml:space="preserve">Control mensual sobre la cantidad de envíos realizados.. </t>
  </si>
  <si>
    <t xml:space="preserve">Adelantar campañas para fortalecer la cultura de reciclaje de papel.</t>
  </si>
  <si>
    <t xml:space="preserve">Lograr la racionalización y uso eficiente del consumo de papel en toda la Entidad, de acuerdo a las políticas del PIGA.</t>
  </si>
  <si>
    <t xml:space="preserve">Campañas incentivando el ahorro de papel , piezas de comunicación , charlas y capacitaciones relacionadas con el reciclaje.</t>
  </si>
  <si>
    <r>
      <rPr>
        <b val="true"/>
        <sz val="14"/>
        <color rgb="FF000000"/>
        <rFont val="Arial"/>
        <family val="2"/>
      </rPr>
      <t xml:space="preserve">Servicios Públicos
</t>
    </r>
    <r>
      <rPr>
        <sz val="14"/>
        <color rgb="FF000000"/>
        <rFont val="Arial"/>
        <family val="2"/>
      </rPr>
      <t xml:space="preserve">Desarrollar actividades de
sensibilización frente al uso correcto de estos recursos. Se implementaran acciones
de sensibilización dirigidas a todo el personal de la entidad, tendiendo a lograr
un consumo racional de los servicios públicos y en general del uso y consumo de
todo tipo de bienes y servicios, lo anterior sin dejar de realizar aquellos gastos que
eviten poner en riesgo la integridad de la personas internas y externas que ingresen a la entidad por razones del servicio. </t>
    </r>
  </si>
  <si>
    <t xml:space="preserve">Desarrollar actividades de sensibilización frente al uso correcto de los servicios públicos, implementando acciones de concientización dirigidas a todos los funcionarios y contratistas   con el  objetivo de lograr un consumo racional de los servicios públicos y en general del uso y consumo de todo tipo de bienes y servicios; lo anterior sin dejar de incurrir en aquellos gastos que eviten poner en riesgo la integridad de la personas dentro de las instalaciones de la entidad.</t>
  </si>
  <si>
    <t xml:space="preserve">SUBGERENCIA    /LIDER GESTION  AMBIENTE FISICO.</t>
  </si>
  <si>
    <t xml:space="preserve">Levantar línea base de consumo de energía- agua y demás bienes y servicios utilizados en la prestación de servicios. </t>
  </si>
  <si>
    <t xml:space="preserve">Campañas incentivando el ahorro de energía, charlas y capacitaciones.                                                   * Actividades desarrolladas por el PIGA. </t>
  </si>
  <si>
    <t xml:space="preserve">Mantener los controles de revisión frente al consumo de energía de los equipos de cómputo, impresoras  y otros aparatos eléctricos y electrónicos que no se estén utilizando.</t>
  </si>
  <si>
    <t xml:space="preserve">Desarrollar un programa de mantenimiento periódico que incluya la revisión frecuente del estado físico de medidores, tuberías y dispositivos, orientado a minimizar los niveles de pérdidas.</t>
  </si>
  <si>
    <t xml:space="preserve">Registro de los mantenimientos realizados.</t>
  </si>
  <si>
    <t xml:space="preserve">* Privilegiar el uso de bombillos ahorradores y sensores para luz.                                                                             *  Utilizar adecuada y racionalmente el auditorio o espacios para capacitaciones o eventos, minimizando los gastos energía</t>
  </si>
  <si>
    <r>
      <rPr>
        <b val="true"/>
        <sz val="14"/>
        <color rgb="FF000000"/>
        <rFont val="Arial"/>
        <family val="2"/>
      </rPr>
      <t xml:space="preserve">Consumo de elementos de oficina 
</t>
    </r>
    <r>
      <rPr>
        <sz val="14"/>
        <color rgb="FF000000"/>
        <rFont val="Arial"/>
        <family val="2"/>
      </rPr>
      <t xml:space="preserve">Observar las disposiciones legales de forma tal que las decisiones para celebrar los contratos se tomen exclusivamente realizando una selección objetiva basada en los lineamientos normativos vigentes y en el marco de los principios que rigen la administración pública como son: Igualdad, Moralidad, Eficacia, Eficiencia, Economía, Celeridad, Imparcialidad, Publicidad, Debido Proceso, Buena fe, Responsabilidad, Planeación y
Transparencia. </t>
    </r>
  </si>
  <si>
    <t xml:space="preserve">Los pedidos se deben realizar mediante el instrumento dispuesto para tal fin, previa revisión y depuración de cada responsable de dependencia, quien analiza su consumo histórico para la aprobación de dichas solicitudes.
</t>
  </si>
  <si>
    <t xml:space="preserve">SUBGERENTE /LIDERES DE PROCESO</t>
  </si>
  <si>
    <t xml:space="preserve">Garantizar el consumo requerido por las diferentes dependencias, usando lo estrictamente necesario y teniendo como referencia  los históricos para cada proceso.</t>
  </si>
  <si>
    <r>
      <rPr>
        <b val="true"/>
        <sz val="14"/>
        <color rgb="FF000000"/>
        <rFont val="Arial"/>
        <family val="2"/>
      </rPr>
      <t xml:space="preserve">Telefonía
</t>
    </r>
    <r>
      <rPr>
        <sz val="14"/>
        <color rgb="FF000000"/>
        <rFont val="Arial"/>
        <family val="2"/>
      </rPr>
      <t xml:space="preserve">Desarrollar actividades de sensibilización frente al uso correcto de estos recursos. Se implementaran acciones de sensibilización dirigidas a todo el personal de la entidad, tendiendo a lograr un consumo racional de los servicios públicos y en general del uso y consumo de todo tipo de bienes y servicios, lo anterior sin dejar de realizar aquellos gastos que pongan en riesgo el cumplimiento de la misión y funciones de la entidad</t>
    </r>
    <r>
      <rPr>
        <b val="true"/>
        <sz val="14"/>
        <color rgb="FF000000"/>
        <rFont val="Arial"/>
        <family val="2"/>
      </rPr>
      <t xml:space="preserve">.</t>
    </r>
  </si>
  <si>
    <t xml:space="preserve">Mantener restricciones en llamadas que no tengan relación con las funciones o acciones institucionales.</t>
  </si>
  <si>
    <t xml:space="preserve">Restringir y registrar las llamadas autorizadas. </t>
  </si>
  <si>
    <t xml:space="preserve"> Adelantar campañas internas de sensibilización, a través de piezas comunicacionales, para el buen uso de la telefonía fija</t>
  </si>
  <si>
    <t xml:space="preserve">Campañas y/o estrategias de comunicación incentivando el buen uso de la telefonía fija.</t>
  </si>
  <si>
    <r>
      <rPr>
        <b val="true"/>
        <sz val="14"/>
        <color rgb="FF000000"/>
        <rFont val="Arial"/>
        <family val="2"/>
      </rPr>
      <t xml:space="preserve">Horas Extras y Viáticos 
</t>
    </r>
    <r>
      <rPr>
        <sz val="14"/>
        <color rgb="FF000000"/>
        <rFont val="Arial"/>
        <family val="2"/>
      </rPr>
      <t xml:space="preserve">Dar cumplimiento a los lineamientos de austeridad en el gasto público y ajustarse a los recorridos autorizados dentro de los horarios establecidos por la entidad.</t>
    </r>
  </si>
  <si>
    <t xml:space="preserve">Racionalizar las horas extras y viáticos ajustándolos a las estrictamente necesarias.</t>
  </si>
  <si>
    <t xml:space="preserve">SUBGERENTE/               LIDER PROCESO GESTION  TALENTO HUMANO </t>
  </si>
  <si>
    <t xml:space="preserve">El pago de las horas extras se realizara conforme a los lineamientos normativos que aplica para  el sector.</t>
  </si>
  <si>
    <t xml:space="preserve">Reconocimiento de horas extras y viáticos únicamente a aquellos funcionarios que tengan el derecho según los lineamientos institucionales.</t>
  </si>
  <si>
    <t xml:space="preserve">Seguimiento mediante planillas a las horas extras de los conductores, con apoyo del GPS cuando sea del caso.                </t>
  </si>
  <si>
    <r>
      <rPr>
        <b val="true"/>
        <sz val="14"/>
        <color rgb="FF000000"/>
        <rFont val="Arial"/>
        <family val="2"/>
      </rPr>
      <t xml:space="preserve">Nota </t>
    </r>
    <r>
      <rPr>
        <sz val="14"/>
        <color rgb="FF000000"/>
        <rFont val="Arial"/>
        <family val="2"/>
      </rPr>
      <t xml:space="preserve">: Salvo casos debidamente autorizados, las horas extras para conductores diferentes al asignado al Despacho del Gerente, se autorizarán conforme a políticas institucionales..</t>
    </r>
  </si>
  <si>
    <t xml:space="preserve">Bienes muebles</t>
  </si>
  <si>
    <t xml:space="preserve">En cumplimiento con los lineamientos establecidos en el Decreto de liquidación del presupuesto general de la nación, se limitará la adquisición de bienes muebles no necesarios para el normal funcionamiento de las instituciones tales como: neveras, televisores, equipos audiovisuales, video vean, computadores portátiles, tableros interactivos, calentadores y hornos.</t>
  </si>
  <si>
    <t xml:space="preserve">AREA ADMINISTRATIVA </t>
  </si>
  <si>
    <t xml:space="preserve">Evitar cualquier tipo de contratación que implique mejoras suntuarias, tales como el embellecimiento, la ornamentación o la instalación o adecuación de acabados estéticos de bienes inmuebles     </t>
  </si>
  <si>
    <t xml:space="preserve"> Hacer entrega (comodato, devolución, etc.) de los bienes inmuebles que no se estén utilizando por parte del FONCEP.</t>
  </si>
  <si>
    <r>
      <rPr>
        <b val="true"/>
        <sz val="14"/>
        <color rgb="FF000000"/>
        <rFont val="Arial"/>
        <family val="2"/>
      </rPr>
      <t xml:space="preserve">Caja menor 
</t>
    </r>
    <r>
      <rPr>
        <sz val="14"/>
        <color rgb="FF000000"/>
        <rFont val="Arial"/>
        <family val="2"/>
      </rPr>
      <t xml:space="preserve"> Se implementaran acciones de sensibilización dirigidas a los  responsables de ejecutar este tipo de gasto tendiendo a lograr un consumo racional de los servicios públicos y en general del uso y consumo de todo tipo de bienes y servicios, lo anterior sin dejar de realizar aquellos gastos que pongan en riesgo el cumplimiento de la misión y funciones de la entidad.</t>
    </r>
  </si>
  <si>
    <t xml:space="preserve">La caja menor se ejecutara conforme a las directrices contenidas en la resolución de creación. </t>
  </si>
  <si>
    <t xml:space="preserve">SUBGERENTE.            LIDER PROCESO GESTION DE TESORERIA.</t>
  </si>
  <si>
    <t xml:space="preserve">Las compras de caja menor se realizan conforme  a los contenidos de la resolución de creación.</t>
  </si>
  <si>
    <t xml:space="preserve">Solo entraran los gastos que tengan carácter de imprevistos, urgentes, imprescindibles e inaplazables y enmarcados dentro de las políticas de racionalización del gasto.</t>
  </si>
  <si>
    <t xml:space="preserve">No se podrán adquirir elementos que se encuentren en existencia en el almacén o depósito de la entidad</t>
  </si>
  <si>
    <t xml:space="preserve">Viáticos, gastos de viaje y gastos de desplazamiento</t>
  </si>
  <si>
    <t xml:space="preserve">Los viáticos para los desplazamientos de personal se reconocerán prevalentemente a los servidores de planta.</t>
  </si>
  <si>
    <t xml:space="preserve">TALENTO HUMANO </t>
  </si>
  <si>
    <t xml:space="preserve">Los desplazamientos se deben prever con suficiente anticipación para acceder a mejores tarifas de transporte, en particular aéreas.</t>
  </si>
  <si>
    <t xml:space="preserve">Se autorizarán viáticos sólo sí los gastos de desplazamiento, alimentación y alojamiento
no están cubiertos</t>
  </si>
  <si>
    <t xml:space="preserve">En todo caso se prefiere el uso de las tecnologías de información y comunicaciones
previo a la autorización de cualquier desplazamiento. (Ej. Reuniones virtuales.
Videoconferencias, etc.)
</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4"/>
      <color rgb="FF000000"/>
      <name val="Arial"/>
      <family val="2"/>
    </font>
    <font>
      <sz val="14"/>
      <color rgb="FF000000"/>
      <name val="Arial"/>
      <family val="2"/>
    </font>
    <font>
      <sz val="12"/>
      <color rgb="FF000000"/>
      <name val="Arial"/>
      <family val="2"/>
    </font>
    <font>
      <b val="true"/>
      <sz val="18"/>
      <color rgb="FF000000"/>
      <name val="Arial"/>
      <family val="2"/>
    </font>
    <font>
      <b val="true"/>
      <sz val="16"/>
      <color rgb="FF000000"/>
      <name val="Arial"/>
      <family val="2"/>
    </font>
    <font>
      <b val="true"/>
      <sz val="14"/>
      <name val="Arial"/>
      <family val="2"/>
    </font>
    <font>
      <sz val="14"/>
      <name val="Arial"/>
      <family val="2"/>
    </font>
    <font>
      <sz val="14"/>
      <color rgb="FF333333"/>
      <name val="Arial"/>
      <family val="2"/>
    </font>
    <font>
      <sz val="14"/>
      <color rgb="FF000000"/>
      <name val="Cambria Math"/>
      <family val="0"/>
    </font>
  </fonts>
  <fills count="8">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9" fillId="6"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7" borderId="2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0" fillId="7" borderId="1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7"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justify"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22" xfId="0" applyFont="true" applyBorder="true" applyAlignment="true" applyProtection="false">
      <alignment horizontal="justify" vertical="center"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justify" vertical="center" textRotation="0" wrapText="true" indent="0" shrinkToFit="false"/>
      <protection locked="true" hidden="false"/>
    </xf>
    <xf numFmtId="164" fontId="5" fillId="7" borderId="10" xfId="0" applyFont="true" applyBorder="true" applyAlignment="true" applyProtection="false">
      <alignment horizontal="justify" vertical="center" textRotation="0" wrapText="true" indent="0" shrinkToFit="false"/>
      <protection locked="true" hidden="false"/>
    </xf>
    <xf numFmtId="164" fontId="5" fillId="7" borderId="23" xfId="0" applyFont="true" applyBorder="true" applyAlignment="true" applyProtection="false">
      <alignment horizontal="left" vertical="center" textRotation="0" wrapText="true" indent="0" shrinkToFit="false"/>
      <protection locked="true" hidden="false"/>
    </xf>
    <xf numFmtId="164" fontId="5" fillId="7" borderId="25"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5" fillId="6" borderId="21"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5" fillId="6" borderId="23"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67080</xdr:colOff>
      <xdr:row>22</xdr:row>
      <xdr:rowOff>555840</xdr:rowOff>
    </xdr:from>
    <xdr:to>
      <xdr:col>7</xdr:col>
      <xdr:colOff>3911040</xdr:colOff>
      <xdr:row>22</xdr:row>
      <xdr:rowOff>1398600</xdr:rowOff>
    </xdr:to>
    <xdr:sp>
      <xdr:nvSpPr>
        <xdr:cNvPr id="0" name="CuadroTexto 3"/>
        <xdr:cNvSpPr/>
      </xdr:nvSpPr>
      <xdr:spPr>
        <a:xfrm>
          <a:off x="14868720" y="14433840"/>
          <a:ext cx="4001040" cy="84276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Cambria Math"/>
            </a:rPr>
            <a:t>IA_t=1-█(Impresos y @publicaciones (I-2021))/█(Impresos y @publicaciones (I-2020))∗100</a:t>
          </a:r>
          <a:endParaRPr b="0" lang="en-US" sz="1400" spc="-1" strike="noStrike">
            <a:latin typeface="Times New Roman"/>
          </a:endParaRPr>
        </a:p>
      </xdr:txBody>
    </xdr:sp>
    <xdr:clientData/>
  </xdr:twoCellAnchor>
  <xdr:twoCellAnchor editAs="oneCell">
    <xdr:from>
      <xdr:col>7</xdr:col>
      <xdr:colOff>290160</xdr:colOff>
      <xdr:row>23</xdr:row>
      <xdr:rowOff>1504080</xdr:rowOff>
    </xdr:from>
    <xdr:to>
      <xdr:col>7</xdr:col>
      <xdr:colOff>3809160</xdr:colOff>
      <xdr:row>23</xdr:row>
      <xdr:rowOff>2355840</xdr:rowOff>
    </xdr:to>
    <xdr:sp>
      <xdr:nvSpPr>
        <xdr:cNvPr id="1" name="CuadroTexto 4"/>
        <xdr:cNvSpPr/>
      </xdr:nvSpPr>
      <xdr:spPr>
        <a:xfrm>
          <a:off x="15248880" y="17677440"/>
          <a:ext cx="3519000" cy="85176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Cambria Math"/>
            </a:rPr>
            <a:t>IA_t=1-█(Número de @Fotocopias (I-2021))/█(Número de @Fotocopias (I-2020))∗100</a:t>
          </a:r>
          <a:endParaRPr b="0" lang="en-US" sz="1400" spc="-1" strike="noStrike">
            <a:latin typeface="Times New Roman"/>
          </a:endParaRPr>
        </a:p>
      </xdr:txBody>
    </xdr:sp>
    <xdr:clientData/>
  </xdr:twoCellAnchor>
  <xdr:twoCellAnchor editAs="oneCell">
    <xdr:from>
      <xdr:col>7</xdr:col>
      <xdr:colOff>90360</xdr:colOff>
      <xdr:row>24</xdr:row>
      <xdr:rowOff>820440</xdr:rowOff>
    </xdr:from>
    <xdr:to>
      <xdr:col>7</xdr:col>
      <xdr:colOff>3436560</xdr:colOff>
      <xdr:row>25</xdr:row>
      <xdr:rowOff>426240</xdr:rowOff>
    </xdr:to>
    <xdr:sp>
      <xdr:nvSpPr>
        <xdr:cNvPr id="2" name="CuadroTexto 6"/>
        <xdr:cNvSpPr/>
      </xdr:nvSpPr>
      <xdr:spPr>
        <a:xfrm>
          <a:off x="15049080" y="21632400"/>
          <a:ext cx="3346200" cy="1044360"/>
        </a:xfrm>
        <a:prstGeom prst="rect">
          <a:avLst/>
        </a:prstGeom>
        <a:noFill/>
        <a:ln w="0">
          <a:noFill/>
        </a:ln>
      </xdr:spPr>
      <xdr:style>
        <a:lnRef idx="0"/>
        <a:fillRef idx="0"/>
        <a:effectRef idx="0"/>
        <a:fontRef idx="minor"/>
      </xdr:style>
      <xdr:txBody>
        <a:bodyPr wrap="none" lIns="0" rIns="0" tIns="0" bIns="0" anchor="t">
          <a:noAutofit/>
        </a:bodyPr>
        <a:p>
          <a:r>
            <a:rPr b="0" lang="en-US" sz="1400" spc="-1" strike="noStrike">
              <a:solidFill>
                <a:srgbClr val="000000"/>
              </a:solidFill>
              <a:latin typeface="Cambria Math"/>
            </a:rPr>
            <a:t>IA_t=1-█(Consumo de @combustible (I-2021))/█(Consumo de @combustible (I-2020))∗100</a:t>
          </a:r>
          <a:endParaRPr b="0" lang="en-US" sz="1400" spc="-1" strike="noStrike">
            <a:latin typeface="Times New Roman"/>
          </a:endParaRPr>
        </a:p>
      </xdr:txBody>
    </xdr:sp>
    <xdr:clientData/>
  </xdr:twoCellAnchor>
  <xdr:twoCellAnchor editAs="oneCell">
    <xdr:from>
      <xdr:col>7</xdr:col>
      <xdr:colOff>200160</xdr:colOff>
      <xdr:row>30</xdr:row>
      <xdr:rowOff>187560</xdr:rowOff>
    </xdr:from>
    <xdr:to>
      <xdr:col>7</xdr:col>
      <xdr:colOff>3585600</xdr:colOff>
      <xdr:row>30</xdr:row>
      <xdr:rowOff>1022400</xdr:rowOff>
    </xdr:to>
    <xdr:sp>
      <xdr:nvSpPr>
        <xdr:cNvPr id="3" name="CuadroTexto 7"/>
        <xdr:cNvSpPr/>
      </xdr:nvSpPr>
      <xdr:spPr>
        <a:xfrm>
          <a:off x="15158880" y="32210640"/>
          <a:ext cx="3385440" cy="83484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Cambria Math"/>
            </a:rPr>
            <a:t>IA_t=1-█(Número de @impresiones (I-2021))/█(Número de @impresiones (I-2020))∗100</a:t>
          </a:r>
          <a:endParaRPr b="0" lang="en-US" sz="1400" spc="-1" strike="noStrike">
            <a:latin typeface="Times New Roman"/>
          </a:endParaRPr>
        </a:p>
      </xdr:txBody>
    </xdr:sp>
    <xdr:clientData/>
  </xdr:twoCellAnchor>
  <xdr:twoCellAnchor editAs="oneCell">
    <xdr:from>
      <xdr:col>7</xdr:col>
      <xdr:colOff>290160</xdr:colOff>
      <xdr:row>34</xdr:row>
      <xdr:rowOff>389520</xdr:rowOff>
    </xdr:from>
    <xdr:to>
      <xdr:col>7</xdr:col>
      <xdr:colOff>3938400</xdr:colOff>
      <xdr:row>34</xdr:row>
      <xdr:rowOff>1217520</xdr:rowOff>
    </xdr:to>
    <xdr:sp>
      <xdr:nvSpPr>
        <xdr:cNvPr id="4" name="CuadroTexto 8"/>
        <xdr:cNvSpPr/>
      </xdr:nvSpPr>
      <xdr:spPr>
        <a:xfrm>
          <a:off x="15248880" y="41756760"/>
          <a:ext cx="3648240" cy="82800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Cambria Math"/>
            </a:rPr>
            <a:t>IA_t=1-█(Cantidad de KWH@ (I-2021))/█(Cantidad de KWH@ (I-2020))∗100</a:t>
          </a:r>
          <a:endParaRPr b="0" lang="en-US" sz="1400" spc="-1" strike="noStrike">
            <a:latin typeface="Times New Roman"/>
          </a:endParaRPr>
        </a:p>
      </xdr:txBody>
    </xdr:sp>
    <xdr:clientData/>
  </xdr:twoCellAnchor>
  <xdr:twoCellAnchor editAs="oneCell">
    <xdr:from>
      <xdr:col>7</xdr:col>
      <xdr:colOff>192240</xdr:colOff>
      <xdr:row>40</xdr:row>
      <xdr:rowOff>86400</xdr:rowOff>
    </xdr:from>
    <xdr:to>
      <xdr:col>7</xdr:col>
      <xdr:colOff>3871800</xdr:colOff>
      <xdr:row>40</xdr:row>
      <xdr:rowOff>1162080</xdr:rowOff>
    </xdr:to>
    <xdr:sp>
      <xdr:nvSpPr>
        <xdr:cNvPr id="5" name="CuadroTexto 10"/>
        <xdr:cNvSpPr/>
      </xdr:nvSpPr>
      <xdr:spPr>
        <a:xfrm>
          <a:off x="15150960" y="53178840"/>
          <a:ext cx="3679560" cy="107568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Cambria Math"/>
            </a:rPr>
            <a:t>IA_t=1-█(Valor pagado de horas extras@ (I-2021))/█(Valor pagado de horas extras@ (I-2020))∗100</a:t>
          </a:r>
          <a:endParaRPr b="0" lang="en-US" sz="1400" spc="-1" strike="noStrike">
            <a:latin typeface="Times New Roman"/>
          </a:endParaRPr>
        </a:p>
      </xdr:txBody>
    </xdr:sp>
    <xdr:clientData/>
  </xdr:twoCellAnchor>
  <xdr:twoCellAnchor editAs="oneCell">
    <xdr:from>
      <xdr:col>7</xdr:col>
      <xdr:colOff>109800</xdr:colOff>
      <xdr:row>47</xdr:row>
      <xdr:rowOff>678240</xdr:rowOff>
    </xdr:from>
    <xdr:to>
      <xdr:col>7</xdr:col>
      <xdr:colOff>3859920</xdr:colOff>
      <xdr:row>47</xdr:row>
      <xdr:rowOff>1526040</xdr:rowOff>
    </xdr:to>
    <xdr:sp>
      <xdr:nvSpPr>
        <xdr:cNvPr id="6" name="CuadroTexto 11"/>
        <xdr:cNvSpPr/>
      </xdr:nvSpPr>
      <xdr:spPr>
        <a:xfrm>
          <a:off x="15068520" y="58390200"/>
          <a:ext cx="3750120" cy="84780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Cambria Math"/>
            </a:rPr>
            <a:t>IA_t=1-█(Gastos por caja menor@ (I-2021))/█(Gastos por caja menor@ (I-2020))∗100</a:t>
          </a:r>
          <a:endParaRPr b="0" lang="en-US" sz="1400" spc="-1" strike="noStrike">
            <a:latin typeface="Times New Roman"/>
          </a:endParaRPr>
        </a:p>
      </xdr:txBody>
    </xdr:sp>
    <xdr:clientData/>
  </xdr:twoCellAnchor>
  <xdr:twoCellAnchor editAs="oneCell">
    <xdr:from>
      <xdr:col>0</xdr:col>
      <xdr:colOff>240480</xdr:colOff>
      <xdr:row>0</xdr:row>
      <xdr:rowOff>95760</xdr:rowOff>
    </xdr:from>
    <xdr:to>
      <xdr:col>0</xdr:col>
      <xdr:colOff>2710800</xdr:colOff>
      <xdr:row>3</xdr:row>
      <xdr:rowOff>172080</xdr:rowOff>
    </xdr:to>
    <xdr:pic>
      <xdr:nvPicPr>
        <xdr:cNvPr id="7" name="Imagen 1" descr=""/>
        <xdr:cNvPicPr/>
      </xdr:nvPicPr>
      <xdr:blipFill>
        <a:blip r:embed="rId1"/>
        <a:stretch/>
      </xdr:blipFill>
      <xdr:spPr>
        <a:xfrm>
          <a:off x="240480" y="95760"/>
          <a:ext cx="2470320" cy="1019160"/>
        </a:xfrm>
        <a:prstGeom prst="rect">
          <a:avLst/>
        </a:prstGeom>
        <a:ln w="0">
          <a:noFill/>
        </a:ln>
      </xdr:spPr>
    </xdr:pic>
    <xdr:clientData/>
  </xdr:twoCellAnchor>
  <xdr:twoCellAnchor editAs="oneCell">
    <xdr:from>
      <xdr:col>7</xdr:col>
      <xdr:colOff>0</xdr:colOff>
      <xdr:row>41</xdr:row>
      <xdr:rowOff>0</xdr:rowOff>
    </xdr:from>
    <xdr:to>
      <xdr:col>7</xdr:col>
      <xdr:colOff>3679560</xdr:colOff>
      <xdr:row>41</xdr:row>
      <xdr:rowOff>855720</xdr:rowOff>
    </xdr:to>
    <xdr:sp>
      <xdr:nvSpPr>
        <xdr:cNvPr id="8" name="CuadroTexto 13"/>
        <xdr:cNvSpPr/>
      </xdr:nvSpPr>
      <xdr:spPr>
        <a:xfrm>
          <a:off x="14958720" y="54397440"/>
          <a:ext cx="3679560" cy="85572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Cambria Math"/>
            </a:rPr>
            <a:t>IA_t=1-█(Valor pagado por viáticos@ (I-2021))/█(Valor pagado por viáticos@ (I-2020))∗100</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true" showOutlineSymbols="true" defaultGridColor="true" view="normal" topLeftCell="D21" colorId="64" zoomScale="80" zoomScaleNormal="80" zoomScalePageLayoutView="100" workbookViewId="0">
      <pane xSplit="0" ySplit="2" topLeftCell="A41" activePane="bottomLeft" state="frozen"/>
      <selection pane="topLeft" activeCell="D21" activeCellId="0" sqref="D21"/>
      <selection pane="bottomLeft" activeCell="I48" activeCellId="0" sqref="I48"/>
    </sheetView>
  </sheetViews>
  <sheetFormatPr defaultColWidth="11.41796875" defaultRowHeight="18" zeroHeight="false" outlineLevelRow="0" outlineLevelCol="0"/>
  <cols>
    <col collapsed="false" customWidth="true" hidden="false" outlineLevel="0" max="1" min="1" style="1" width="43.14"/>
    <col collapsed="false" customWidth="true" hidden="false" outlineLevel="0" max="2" min="2" style="2" width="58.85"/>
    <col collapsed="false" customWidth="true" hidden="false" outlineLevel="0" max="3" min="3" style="2" width="22.14"/>
    <col collapsed="false" customWidth="true" hidden="false" outlineLevel="0" max="4" min="4" style="2" width="13.7"/>
    <col collapsed="false" customWidth="true" hidden="false" outlineLevel="0" max="5" min="5" style="2" width="15.28"/>
    <col collapsed="false" customWidth="true" hidden="false" outlineLevel="0" max="6" min="6" style="2" width="22.85"/>
    <col collapsed="false" customWidth="true" hidden="false" outlineLevel="0" max="7" min="7" style="2" width="36.28"/>
    <col collapsed="false" customWidth="true" hidden="false" outlineLevel="0" max="8" min="8" style="2" width="56.99"/>
    <col collapsed="false" customWidth="true" hidden="false" outlineLevel="0" max="9" min="9" style="2" width="22.42"/>
    <col collapsed="false" customWidth="true" hidden="false" outlineLevel="0" max="10" min="10" style="2" width="21.28"/>
    <col collapsed="false" customWidth="false" hidden="false" outlineLevel="0" max="257" min="11" style="2" width="11.42"/>
  </cols>
  <sheetData>
    <row r="1" customFormat="false" ht="24.75" hidden="false" customHeight="true" outlineLevel="0" collapsed="false">
      <c r="A1" s="3"/>
      <c r="B1" s="4" t="s">
        <v>0</v>
      </c>
      <c r="C1" s="4"/>
      <c r="D1" s="4"/>
      <c r="E1" s="4"/>
      <c r="F1" s="4"/>
      <c r="G1" s="4"/>
      <c r="H1" s="4"/>
      <c r="I1" s="4" t="s">
        <v>1</v>
      </c>
      <c r="J1" s="4" t="s">
        <v>2</v>
      </c>
    </row>
    <row r="2" customFormat="false" ht="24.75" hidden="false" customHeight="true" outlineLevel="0" collapsed="false">
      <c r="A2" s="3"/>
      <c r="B2" s="5" t="s">
        <v>3</v>
      </c>
      <c r="C2" s="5"/>
      <c r="D2" s="5"/>
      <c r="E2" s="5"/>
      <c r="F2" s="5"/>
      <c r="G2" s="5"/>
      <c r="H2" s="5"/>
      <c r="I2" s="6" t="s">
        <v>4</v>
      </c>
      <c r="J2" s="7" t="n">
        <v>1</v>
      </c>
    </row>
    <row r="3" customFormat="false" ht="24.75" hidden="false" customHeight="true" outlineLevel="0" collapsed="false">
      <c r="A3" s="3"/>
      <c r="B3" s="5" t="s">
        <v>5</v>
      </c>
      <c r="C3" s="5"/>
      <c r="D3" s="5"/>
      <c r="E3" s="5"/>
      <c r="F3" s="5"/>
      <c r="G3" s="5"/>
      <c r="H3" s="5"/>
      <c r="I3" s="6" t="s">
        <v>6</v>
      </c>
      <c r="J3" s="7" t="n">
        <v>2021</v>
      </c>
    </row>
    <row r="4" customFormat="false" ht="24.75" hidden="false" customHeight="true" outlineLevel="0" collapsed="false">
      <c r="A4" s="3"/>
      <c r="B4" s="5" t="s">
        <v>7</v>
      </c>
      <c r="C4" s="5"/>
      <c r="D4" s="5"/>
      <c r="E4" s="5"/>
      <c r="F4" s="5"/>
      <c r="G4" s="5"/>
      <c r="H4" s="5"/>
      <c r="I4" s="6" t="s">
        <v>8</v>
      </c>
      <c r="J4" s="7" t="s">
        <v>9</v>
      </c>
    </row>
    <row r="5" customFormat="false" ht="9" hidden="false" customHeight="true" outlineLevel="0" collapsed="false">
      <c r="A5" s="8"/>
      <c r="B5" s="9"/>
      <c r="C5" s="9"/>
      <c r="D5" s="9"/>
      <c r="E5" s="9"/>
      <c r="F5" s="9"/>
      <c r="G5" s="9"/>
      <c r="H5" s="9"/>
      <c r="I5" s="9"/>
      <c r="J5" s="10"/>
    </row>
    <row r="6" customFormat="false" ht="35.25" hidden="false" customHeight="true" outlineLevel="0" collapsed="false">
      <c r="A6" s="11" t="s">
        <v>10</v>
      </c>
      <c r="B6" s="12" t="s">
        <v>11</v>
      </c>
      <c r="C6" s="12"/>
      <c r="D6" s="12"/>
      <c r="E6" s="12"/>
      <c r="F6" s="12"/>
      <c r="G6" s="12"/>
      <c r="H6" s="12"/>
      <c r="I6" s="12"/>
      <c r="J6" s="12"/>
    </row>
    <row r="7" customFormat="false" ht="45.75" hidden="false" customHeight="true" outlineLevel="0" collapsed="false">
      <c r="A7" s="13" t="s">
        <v>12</v>
      </c>
      <c r="B7" s="14" t="s">
        <v>13</v>
      </c>
      <c r="C7" s="14"/>
      <c r="D7" s="14"/>
      <c r="E7" s="14"/>
      <c r="F7" s="14"/>
      <c r="G7" s="14"/>
      <c r="H7" s="14"/>
      <c r="I7" s="14"/>
      <c r="J7" s="14"/>
    </row>
    <row r="8" customFormat="false" ht="32.25" hidden="false" customHeight="true" outlineLevel="0" collapsed="false">
      <c r="A8" s="15" t="s">
        <v>14</v>
      </c>
      <c r="B8" s="16" t="s">
        <v>15</v>
      </c>
      <c r="C8" s="16"/>
      <c r="D8" s="16"/>
      <c r="E8" s="16"/>
      <c r="F8" s="16"/>
      <c r="G8" s="16"/>
      <c r="H8" s="16"/>
      <c r="I8" s="16"/>
      <c r="J8" s="16"/>
    </row>
    <row r="9" customFormat="false" ht="66.75" hidden="false" customHeight="true" outlineLevel="0" collapsed="false">
      <c r="A9" s="15" t="s">
        <v>16</v>
      </c>
      <c r="B9" s="14" t="s">
        <v>17</v>
      </c>
      <c r="C9" s="14"/>
      <c r="D9" s="14"/>
      <c r="E9" s="14"/>
      <c r="F9" s="14"/>
      <c r="G9" s="14"/>
      <c r="H9" s="14"/>
      <c r="I9" s="14"/>
      <c r="J9" s="14"/>
    </row>
    <row r="10" customFormat="false" ht="105.75" hidden="false" customHeight="true" outlineLevel="0" collapsed="false">
      <c r="A10" s="15" t="s">
        <v>18</v>
      </c>
      <c r="B10" s="17" t="s">
        <v>19</v>
      </c>
      <c r="C10" s="17"/>
      <c r="D10" s="17"/>
      <c r="E10" s="18" t="s">
        <v>20</v>
      </c>
      <c r="F10" s="19" t="s">
        <v>21</v>
      </c>
      <c r="G10" s="19"/>
      <c r="H10" s="19"/>
      <c r="I10" s="19"/>
      <c r="J10" s="19"/>
    </row>
    <row r="11" s="21" customFormat="true" ht="23.25" hidden="false" customHeight="true" outlineLevel="0" collapsed="false">
      <c r="A11" s="20" t="s">
        <v>22</v>
      </c>
      <c r="B11" s="20"/>
      <c r="C11" s="20"/>
      <c r="D11" s="20"/>
      <c r="E11" s="20"/>
      <c r="F11" s="20"/>
      <c r="G11" s="20"/>
      <c r="H11" s="20"/>
      <c r="I11" s="20"/>
      <c r="J11" s="20"/>
    </row>
    <row r="12" customFormat="false" ht="64.5" hidden="false" customHeight="true" outlineLevel="0" collapsed="false">
      <c r="A12" s="22" t="s">
        <v>23</v>
      </c>
      <c r="B12" s="23" t="s">
        <v>24</v>
      </c>
      <c r="C12" s="23"/>
      <c r="D12" s="23"/>
      <c r="E12" s="23"/>
      <c r="F12" s="23"/>
      <c r="G12" s="23"/>
      <c r="H12" s="23"/>
      <c r="I12" s="23"/>
      <c r="J12" s="23"/>
    </row>
    <row r="13" customFormat="false" ht="39.75" hidden="false" customHeight="true" outlineLevel="0" collapsed="false">
      <c r="A13" s="22" t="s">
        <v>25</v>
      </c>
      <c r="B13" s="24" t="s">
        <v>26</v>
      </c>
      <c r="C13" s="24"/>
      <c r="D13" s="24"/>
      <c r="E13" s="24"/>
      <c r="F13" s="24"/>
      <c r="G13" s="24"/>
      <c r="H13" s="24"/>
      <c r="I13" s="24"/>
      <c r="J13" s="24"/>
    </row>
    <row r="14" customFormat="false" ht="50.25" hidden="false" customHeight="true" outlineLevel="0" collapsed="false">
      <c r="A14" s="22" t="s">
        <v>27</v>
      </c>
      <c r="B14" s="24" t="s">
        <v>28</v>
      </c>
      <c r="C14" s="24"/>
      <c r="D14" s="24"/>
      <c r="E14" s="24"/>
      <c r="F14" s="24"/>
      <c r="G14" s="24"/>
      <c r="H14" s="24"/>
      <c r="I14" s="24"/>
      <c r="J14" s="24"/>
    </row>
    <row r="15" customFormat="false" ht="38.25" hidden="false" customHeight="true" outlineLevel="0" collapsed="false">
      <c r="A15" s="22" t="s">
        <v>29</v>
      </c>
      <c r="B15" s="24" t="s">
        <v>30</v>
      </c>
      <c r="C15" s="24"/>
      <c r="D15" s="24"/>
      <c r="E15" s="24"/>
      <c r="F15" s="24"/>
      <c r="G15" s="24"/>
      <c r="H15" s="24"/>
      <c r="I15" s="24"/>
      <c r="J15" s="24"/>
    </row>
    <row r="16" customFormat="false" ht="49.5" hidden="false" customHeight="true" outlineLevel="0" collapsed="false">
      <c r="A16" s="22" t="s">
        <v>31</v>
      </c>
      <c r="B16" s="23" t="s">
        <v>32</v>
      </c>
      <c r="C16" s="23"/>
      <c r="D16" s="23"/>
      <c r="E16" s="23"/>
      <c r="F16" s="23"/>
      <c r="G16" s="23"/>
      <c r="H16" s="23"/>
      <c r="I16" s="23"/>
      <c r="J16" s="23"/>
    </row>
    <row r="17" customFormat="false" ht="37.5" hidden="false" customHeight="true" outlineLevel="0" collapsed="false">
      <c r="A17" s="22" t="s">
        <v>33</v>
      </c>
      <c r="B17" s="24" t="s">
        <v>34</v>
      </c>
      <c r="C17" s="24"/>
      <c r="D17" s="24"/>
      <c r="E17" s="24"/>
      <c r="F17" s="24"/>
      <c r="G17" s="24"/>
      <c r="H17" s="24"/>
      <c r="I17" s="24"/>
      <c r="J17" s="24"/>
    </row>
    <row r="18" customFormat="false" ht="18.75" hidden="false" customHeight="true" outlineLevel="0" collapsed="false">
      <c r="A18" s="25" t="s">
        <v>35</v>
      </c>
      <c r="B18" s="26" t="s">
        <v>36</v>
      </c>
      <c r="C18" s="26"/>
      <c r="D18" s="26"/>
      <c r="E18" s="26"/>
      <c r="F18" s="26"/>
      <c r="G18" s="26"/>
      <c r="H18" s="26"/>
      <c r="I18" s="26"/>
      <c r="J18" s="26"/>
    </row>
    <row r="19" s="21" customFormat="true" ht="23.25" hidden="false" customHeight="true" outlineLevel="0" collapsed="false">
      <c r="A19" s="20" t="s">
        <v>37</v>
      </c>
      <c r="B19" s="20"/>
      <c r="C19" s="20"/>
      <c r="D19" s="20"/>
      <c r="E19" s="20"/>
      <c r="F19" s="20"/>
      <c r="G19" s="20"/>
      <c r="H19" s="20"/>
      <c r="I19" s="20"/>
      <c r="J19" s="20"/>
    </row>
    <row r="20" customFormat="false" ht="237" hidden="false" customHeight="true" outlineLevel="0" collapsed="false">
      <c r="A20" s="27" t="s">
        <v>38</v>
      </c>
      <c r="B20" s="27"/>
      <c r="C20" s="27"/>
      <c r="D20" s="27"/>
      <c r="E20" s="27"/>
      <c r="F20" s="27"/>
      <c r="G20" s="27"/>
      <c r="H20" s="27"/>
      <c r="I20" s="27"/>
      <c r="J20" s="27"/>
    </row>
    <row r="21" s="21" customFormat="true" ht="23.25" hidden="false" customHeight="true" outlineLevel="0" collapsed="false">
      <c r="A21" s="28" t="s">
        <v>39</v>
      </c>
      <c r="B21" s="28"/>
      <c r="C21" s="28"/>
      <c r="D21" s="28"/>
      <c r="E21" s="28"/>
      <c r="F21" s="28"/>
      <c r="G21" s="28"/>
      <c r="H21" s="28"/>
      <c r="I21" s="28"/>
      <c r="J21" s="28"/>
    </row>
    <row r="22" customFormat="false" ht="93.75" hidden="false" customHeight="true" outlineLevel="0" collapsed="false">
      <c r="A22" s="29" t="s">
        <v>40</v>
      </c>
      <c r="B22" s="30" t="s">
        <v>41</v>
      </c>
      <c r="C22" s="31" t="s">
        <v>42</v>
      </c>
      <c r="D22" s="30" t="s">
        <v>43</v>
      </c>
      <c r="E22" s="30" t="s">
        <v>44</v>
      </c>
      <c r="F22" s="30" t="s">
        <v>45</v>
      </c>
      <c r="G22" s="30" t="s">
        <v>46</v>
      </c>
      <c r="H22" s="30" t="s">
        <v>47</v>
      </c>
      <c r="I22" s="30" t="s">
        <v>48</v>
      </c>
      <c r="J22" s="32" t="s">
        <v>49</v>
      </c>
    </row>
    <row r="23" customFormat="false" ht="180.75" hidden="false" customHeight="true" outlineLevel="0" collapsed="false">
      <c r="A23" s="33" t="s">
        <v>50</v>
      </c>
      <c r="B23" s="34" t="s">
        <v>51</v>
      </c>
      <c r="C23" s="35" t="s">
        <v>52</v>
      </c>
      <c r="D23" s="36" t="n">
        <v>44197</v>
      </c>
      <c r="E23" s="36" t="n">
        <v>44561</v>
      </c>
      <c r="F23" s="37" t="s">
        <v>53</v>
      </c>
      <c r="G23" s="34" t="s">
        <v>54</v>
      </c>
      <c r="H23" s="38"/>
      <c r="I23" s="39" t="s">
        <v>55</v>
      </c>
      <c r="J23" s="40" t="s">
        <v>56</v>
      </c>
    </row>
    <row r="24" customFormat="false" ht="365.25" hidden="false" customHeight="true" outlineLevel="0" collapsed="false">
      <c r="A24" s="41" t="s">
        <v>57</v>
      </c>
      <c r="B24" s="42" t="s">
        <v>58</v>
      </c>
      <c r="C24" s="35" t="s">
        <v>52</v>
      </c>
      <c r="D24" s="43" t="n">
        <v>44197</v>
      </c>
      <c r="E24" s="44" t="n">
        <v>44561</v>
      </c>
      <c r="F24" s="37" t="s">
        <v>59</v>
      </c>
      <c r="G24" s="42" t="s">
        <v>60</v>
      </c>
      <c r="H24" s="38"/>
      <c r="I24" s="39" t="s">
        <v>55</v>
      </c>
      <c r="J24" s="45" t="s">
        <v>56</v>
      </c>
      <c r="N24" s="2" t="n">
        <f aca="false">663000*6%</f>
        <v>39780</v>
      </c>
    </row>
    <row r="25" customFormat="false" ht="113.25" hidden="false" customHeight="true" outlineLevel="0" collapsed="false">
      <c r="A25" s="41" t="s">
        <v>61</v>
      </c>
      <c r="B25" s="46" t="s">
        <v>62</v>
      </c>
      <c r="C25" s="47" t="s">
        <v>52</v>
      </c>
      <c r="D25" s="43" t="n">
        <v>44197</v>
      </c>
      <c r="E25" s="44" t="n">
        <v>44561</v>
      </c>
      <c r="F25" s="37" t="s">
        <v>63</v>
      </c>
      <c r="G25" s="48" t="s">
        <v>64</v>
      </c>
      <c r="H25" s="38"/>
      <c r="I25" s="39" t="s">
        <v>55</v>
      </c>
      <c r="J25" s="49" t="s">
        <v>56</v>
      </c>
    </row>
    <row r="26" customFormat="false" ht="150.75" hidden="false" customHeight="true" outlineLevel="0" collapsed="false">
      <c r="A26" s="41"/>
      <c r="B26" s="50" t="s">
        <v>65</v>
      </c>
      <c r="C26" s="51" t="s">
        <v>52</v>
      </c>
      <c r="D26" s="52" t="n">
        <v>44197</v>
      </c>
      <c r="E26" s="53" t="n">
        <v>44561</v>
      </c>
      <c r="F26" s="37"/>
      <c r="G26" s="54" t="s">
        <v>66</v>
      </c>
      <c r="H26" s="38"/>
      <c r="I26" s="55" t="s">
        <v>55</v>
      </c>
      <c r="J26" s="56" t="s">
        <v>67</v>
      </c>
    </row>
    <row r="27" customFormat="false" ht="225.75" hidden="false" customHeight="true" outlineLevel="0" collapsed="false">
      <c r="A27" s="57" t="s">
        <v>68</v>
      </c>
      <c r="B27" s="42" t="s">
        <v>69</v>
      </c>
      <c r="C27" s="35" t="s">
        <v>70</v>
      </c>
      <c r="D27" s="36" t="n">
        <v>44197</v>
      </c>
      <c r="E27" s="36" t="n">
        <v>44561</v>
      </c>
      <c r="F27" s="37" t="s">
        <v>53</v>
      </c>
      <c r="G27" s="58" t="s">
        <v>71</v>
      </c>
      <c r="H27" s="37" t="s">
        <v>72</v>
      </c>
      <c r="I27" s="39" t="s">
        <v>72</v>
      </c>
      <c r="J27" s="59" t="s">
        <v>73</v>
      </c>
    </row>
    <row r="28" customFormat="false" ht="109.5" hidden="false" customHeight="true" outlineLevel="0" collapsed="false">
      <c r="A28" s="60" t="s">
        <v>74</v>
      </c>
      <c r="B28" s="46" t="s">
        <v>75</v>
      </c>
      <c r="C28" s="47" t="s">
        <v>52</v>
      </c>
      <c r="D28" s="36" t="n">
        <v>44197</v>
      </c>
      <c r="E28" s="36" t="n">
        <v>44561</v>
      </c>
      <c r="F28" s="61" t="s">
        <v>53</v>
      </c>
      <c r="G28" s="42" t="s">
        <v>76</v>
      </c>
      <c r="H28" s="62" t="s">
        <v>72</v>
      </c>
      <c r="I28" s="39" t="s">
        <v>72</v>
      </c>
      <c r="J28" s="63" t="s">
        <v>56</v>
      </c>
    </row>
    <row r="29" customFormat="false" ht="115.5" hidden="false" customHeight="true" outlineLevel="0" collapsed="false">
      <c r="A29" s="60"/>
      <c r="B29" s="64" t="s">
        <v>77</v>
      </c>
      <c r="C29" s="65" t="s">
        <v>52</v>
      </c>
      <c r="D29" s="36" t="n">
        <v>44197</v>
      </c>
      <c r="E29" s="66" t="n">
        <v>44561</v>
      </c>
      <c r="F29" s="61"/>
      <c r="G29" s="42"/>
      <c r="H29" s="67" t="s">
        <v>72</v>
      </c>
      <c r="I29" s="39" t="s">
        <v>72</v>
      </c>
      <c r="J29" s="63"/>
    </row>
    <row r="30" customFormat="false" ht="168" hidden="false" customHeight="true" outlineLevel="0" collapsed="false">
      <c r="A30" s="41" t="s">
        <v>78</v>
      </c>
      <c r="B30" s="46" t="s">
        <v>79</v>
      </c>
      <c r="C30" s="47" t="s">
        <v>52</v>
      </c>
      <c r="D30" s="68" t="n">
        <v>44197</v>
      </c>
      <c r="E30" s="44" t="n">
        <v>44561</v>
      </c>
      <c r="F30" s="37" t="s">
        <v>53</v>
      </c>
      <c r="G30" s="46" t="s">
        <v>80</v>
      </c>
      <c r="H30" s="61" t="s">
        <v>72</v>
      </c>
      <c r="I30" s="39" t="s">
        <v>72</v>
      </c>
      <c r="J30" s="69" t="s">
        <v>81</v>
      </c>
    </row>
    <row r="31" customFormat="false" ht="171.75" hidden="false" customHeight="true" outlineLevel="0" collapsed="false">
      <c r="A31" s="41"/>
      <c r="B31" s="70" t="s">
        <v>82</v>
      </c>
      <c r="C31" s="71" t="s">
        <v>52</v>
      </c>
      <c r="D31" s="72" t="n">
        <v>44197</v>
      </c>
      <c r="E31" s="72" t="n">
        <v>44561</v>
      </c>
      <c r="F31" s="37"/>
      <c r="G31" s="46"/>
      <c r="H31" s="73"/>
      <c r="I31" s="55" t="s">
        <v>55</v>
      </c>
      <c r="J31" s="24" t="s">
        <v>83</v>
      </c>
    </row>
    <row r="32" customFormat="false" ht="133.5" hidden="false" customHeight="true" outlineLevel="0" collapsed="false">
      <c r="A32" s="41"/>
      <c r="B32" s="70" t="s">
        <v>84</v>
      </c>
      <c r="C32" s="71" t="s">
        <v>52</v>
      </c>
      <c r="D32" s="72" t="n">
        <v>44198</v>
      </c>
      <c r="E32" s="72" t="n">
        <v>44197</v>
      </c>
      <c r="F32" s="37"/>
      <c r="G32" s="70" t="s">
        <v>85</v>
      </c>
      <c r="H32" s="74" t="s">
        <v>72</v>
      </c>
      <c r="I32" s="39" t="s">
        <v>72</v>
      </c>
      <c r="J32" s="24" t="s">
        <v>86</v>
      </c>
    </row>
    <row r="33" customFormat="false" ht="175.5" hidden="false" customHeight="true" outlineLevel="0" collapsed="false">
      <c r="A33" s="41"/>
      <c r="B33" s="50" t="s">
        <v>87</v>
      </c>
      <c r="C33" s="51" t="s">
        <v>52</v>
      </c>
      <c r="D33" s="72" t="n">
        <v>44199</v>
      </c>
      <c r="E33" s="72" t="n">
        <v>44198</v>
      </c>
      <c r="F33" s="37"/>
      <c r="G33" s="54" t="s">
        <v>88</v>
      </c>
      <c r="H33" s="67" t="s">
        <v>72</v>
      </c>
      <c r="I33" s="39" t="s">
        <v>72</v>
      </c>
      <c r="J33" s="75" t="s">
        <v>89</v>
      </c>
      <c r="K33" s="76"/>
      <c r="L33" s="76"/>
      <c r="M33" s="76"/>
    </row>
    <row r="34" customFormat="false" ht="255" hidden="false" customHeight="true" outlineLevel="0" collapsed="false">
      <c r="A34" s="77" t="s">
        <v>90</v>
      </c>
      <c r="B34" s="78" t="s">
        <v>91</v>
      </c>
      <c r="C34" s="79" t="s">
        <v>52</v>
      </c>
      <c r="D34" s="68" t="n">
        <v>44197</v>
      </c>
      <c r="E34" s="80" t="n">
        <v>44561</v>
      </c>
      <c r="F34" s="67" t="s">
        <v>92</v>
      </c>
      <c r="G34" s="81" t="s">
        <v>93</v>
      </c>
      <c r="H34" s="61" t="s">
        <v>72</v>
      </c>
      <c r="I34" s="39" t="s">
        <v>72</v>
      </c>
      <c r="J34" s="82" t="s">
        <v>94</v>
      </c>
      <c r="K34" s="76"/>
      <c r="L34" s="83"/>
      <c r="M34" s="76"/>
    </row>
    <row r="35" customFormat="false" ht="140.25" hidden="false" customHeight="true" outlineLevel="0" collapsed="false">
      <c r="A35" s="77"/>
      <c r="B35" s="84" t="s">
        <v>95</v>
      </c>
      <c r="C35" s="71" t="s">
        <v>52</v>
      </c>
      <c r="D35" s="72" t="n">
        <v>44197</v>
      </c>
      <c r="E35" s="72" t="n">
        <v>44561</v>
      </c>
      <c r="F35" s="67"/>
      <c r="G35" s="81"/>
      <c r="H35" s="73"/>
      <c r="I35" s="39" t="s">
        <v>55</v>
      </c>
      <c r="J35" s="24" t="s">
        <v>56</v>
      </c>
      <c r="K35" s="76"/>
      <c r="L35" s="76"/>
      <c r="M35" s="76"/>
    </row>
    <row r="36" customFormat="false" ht="88.5" hidden="false" customHeight="true" outlineLevel="0" collapsed="false">
      <c r="A36" s="77"/>
      <c r="B36" s="73" t="s">
        <v>96</v>
      </c>
      <c r="C36" s="71" t="s">
        <v>52</v>
      </c>
      <c r="D36" s="72" t="n">
        <v>44197</v>
      </c>
      <c r="E36" s="72" t="n">
        <v>44561</v>
      </c>
      <c r="F36" s="67"/>
      <c r="G36" s="81"/>
      <c r="H36" s="85" t="s">
        <v>72</v>
      </c>
      <c r="I36" s="39" t="s">
        <v>72</v>
      </c>
      <c r="J36" s="86" t="s">
        <v>97</v>
      </c>
      <c r="K36" s="76"/>
      <c r="L36" s="76"/>
      <c r="M36" s="76"/>
    </row>
    <row r="37" customFormat="false" ht="98.25" hidden="false" customHeight="true" outlineLevel="0" collapsed="false">
      <c r="A37" s="77"/>
      <c r="B37" s="87" t="s">
        <v>98</v>
      </c>
      <c r="C37" s="51" t="s">
        <v>52</v>
      </c>
      <c r="D37" s="88" t="n">
        <v>44197</v>
      </c>
      <c r="E37" s="53" t="n">
        <v>44561</v>
      </c>
      <c r="F37" s="67"/>
      <c r="G37" s="89" t="s">
        <v>72</v>
      </c>
      <c r="H37" s="89" t="s">
        <v>72</v>
      </c>
      <c r="I37" s="39" t="s">
        <v>72</v>
      </c>
      <c r="J37" s="89" t="s">
        <v>72</v>
      </c>
    </row>
    <row r="38" customFormat="false" ht="321.75" hidden="false" customHeight="true" outlineLevel="0" collapsed="false">
      <c r="A38" s="41" t="s">
        <v>99</v>
      </c>
      <c r="B38" s="90" t="s">
        <v>100</v>
      </c>
      <c r="C38" s="35" t="s">
        <v>52</v>
      </c>
      <c r="D38" s="36" t="n">
        <v>44197</v>
      </c>
      <c r="E38" s="36" t="n">
        <v>44561</v>
      </c>
      <c r="F38" s="37" t="s">
        <v>101</v>
      </c>
      <c r="G38" s="91" t="s">
        <v>102</v>
      </c>
      <c r="H38" s="37" t="s">
        <v>72</v>
      </c>
      <c r="I38" s="39" t="s">
        <v>72</v>
      </c>
      <c r="J38" s="59" t="s">
        <v>56</v>
      </c>
    </row>
    <row r="39" customFormat="false" ht="77.25" hidden="false" customHeight="true" outlineLevel="0" collapsed="false">
      <c r="A39" s="41" t="s">
        <v>103</v>
      </c>
      <c r="B39" s="92" t="s">
        <v>104</v>
      </c>
      <c r="C39" s="47" t="s">
        <v>52</v>
      </c>
      <c r="D39" s="36" t="n">
        <v>44197</v>
      </c>
      <c r="E39" s="44" t="n">
        <v>44561</v>
      </c>
      <c r="F39" s="37" t="s">
        <v>53</v>
      </c>
      <c r="G39" s="42" t="s">
        <v>105</v>
      </c>
      <c r="H39" s="89" t="s">
        <v>72</v>
      </c>
      <c r="I39" s="39" t="s">
        <v>72</v>
      </c>
      <c r="J39" s="69" t="s">
        <v>56</v>
      </c>
    </row>
    <row r="40" customFormat="false" ht="197.25" hidden="false" customHeight="true" outlineLevel="0" collapsed="false">
      <c r="A40" s="41"/>
      <c r="B40" s="50" t="s">
        <v>106</v>
      </c>
      <c r="C40" s="51" t="s">
        <v>52</v>
      </c>
      <c r="D40" s="36" t="n">
        <v>44197</v>
      </c>
      <c r="E40" s="53" t="n">
        <v>44196</v>
      </c>
      <c r="F40" s="37"/>
      <c r="G40" s="42"/>
      <c r="H40" s="89" t="s">
        <v>72</v>
      </c>
      <c r="I40" s="39" t="s">
        <v>72</v>
      </c>
      <c r="J40" s="75" t="s">
        <v>107</v>
      </c>
    </row>
    <row r="41" customFormat="false" ht="102.75" hidden="false" customHeight="true" outlineLevel="0" collapsed="false">
      <c r="A41" s="41" t="s">
        <v>108</v>
      </c>
      <c r="B41" s="46" t="s">
        <v>109</v>
      </c>
      <c r="C41" s="47" t="s">
        <v>52</v>
      </c>
      <c r="D41" s="68" t="n">
        <v>44197</v>
      </c>
      <c r="E41" s="44" t="n">
        <v>44561</v>
      </c>
      <c r="F41" s="37" t="s">
        <v>110</v>
      </c>
      <c r="G41" s="93" t="s">
        <v>111</v>
      </c>
      <c r="H41" s="61"/>
      <c r="I41" s="39" t="s">
        <v>55</v>
      </c>
      <c r="J41" s="45" t="s">
        <v>56</v>
      </c>
    </row>
    <row r="42" customFormat="false" ht="93.75" hidden="false" customHeight="true" outlineLevel="0" collapsed="false">
      <c r="A42" s="41"/>
      <c r="B42" s="70" t="s">
        <v>112</v>
      </c>
      <c r="C42" s="71" t="s">
        <v>52</v>
      </c>
      <c r="D42" s="72" t="n">
        <v>44197</v>
      </c>
      <c r="E42" s="72" t="n">
        <v>44561</v>
      </c>
      <c r="F42" s="37"/>
      <c r="G42" s="93"/>
      <c r="H42" s="94"/>
      <c r="I42" s="39" t="s">
        <v>72</v>
      </c>
      <c r="J42" s="45"/>
    </row>
    <row r="43" customFormat="false" ht="89.25" hidden="false" customHeight="true" outlineLevel="0" collapsed="false">
      <c r="A43" s="41"/>
      <c r="B43" s="70" t="s">
        <v>113</v>
      </c>
      <c r="C43" s="71" t="s">
        <v>52</v>
      </c>
      <c r="D43" s="72" t="n">
        <v>44197</v>
      </c>
      <c r="E43" s="72" t="n">
        <v>44561</v>
      </c>
      <c r="F43" s="37"/>
      <c r="G43" s="93"/>
      <c r="H43" s="74" t="s">
        <v>72</v>
      </c>
      <c r="I43" s="39" t="s">
        <v>72</v>
      </c>
      <c r="J43" s="45"/>
    </row>
    <row r="44" customFormat="false" ht="78" hidden="false" customHeight="true" outlineLevel="0" collapsed="false">
      <c r="A44" s="41"/>
      <c r="B44" s="95" t="s">
        <v>114</v>
      </c>
      <c r="C44" s="51" t="s">
        <v>52</v>
      </c>
      <c r="D44" s="88" t="n">
        <v>44197</v>
      </c>
      <c r="E44" s="53" t="n">
        <v>44561</v>
      </c>
      <c r="F44" s="37"/>
      <c r="G44" s="93"/>
      <c r="H44" s="67" t="s">
        <v>72</v>
      </c>
      <c r="I44" s="39" t="s">
        <v>72</v>
      </c>
      <c r="J44" s="45"/>
    </row>
    <row r="45" s="100" customFormat="true" ht="154.5" hidden="true" customHeight="true" outlineLevel="0" collapsed="false">
      <c r="A45" s="96" t="s">
        <v>115</v>
      </c>
      <c r="B45" s="97" t="s">
        <v>116</v>
      </c>
      <c r="C45" s="47" t="s">
        <v>52</v>
      </c>
      <c r="D45" s="68" t="n">
        <v>43831</v>
      </c>
      <c r="E45" s="44" t="n">
        <v>44196</v>
      </c>
      <c r="F45" s="98" t="s">
        <v>117</v>
      </c>
      <c r="G45" s="61" t="s">
        <v>72</v>
      </c>
      <c r="H45" s="61" t="s">
        <v>72</v>
      </c>
      <c r="I45" s="39" t="s">
        <v>55</v>
      </c>
      <c r="J45" s="99"/>
    </row>
    <row r="46" s="100" customFormat="true" ht="154.5" hidden="true" customHeight="true" outlineLevel="0" collapsed="false">
      <c r="A46" s="96"/>
      <c r="B46" s="101" t="s">
        <v>118</v>
      </c>
      <c r="C46" s="71" t="s">
        <v>52</v>
      </c>
      <c r="D46" s="72" t="n">
        <v>43831</v>
      </c>
      <c r="E46" s="72" t="n">
        <v>44196</v>
      </c>
      <c r="F46" s="98"/>
      <c r="G46" s="61" t="s">
        <v>72</v>
      </c>
      <c r="H46" s="74" t="s">
        <v>72</v>
      </c>
      <c r="I46" s="39" t="s">
        <v>55</v>
      </c>
      <c r="J46" s="102"/>
    </row>
    <row r="47" s="100" customFormat="true" ht="139.5" hidden="true" customHeight="true" outlineLevel="0" collapsed="false">
      <c r="A47" s="96"/>
      <c r="B47" s="103" t="s">
        <v>119</v>
      </c>
      <c r="C47" s="51" t="s">
        <v>52</v>
      </c>
      <c r="D47" s="88" t="n">
        <v>43831</v>
      </c>
      <c r="E47" s="53" t="n">
        <v>44196</v>
      </c>
      <c r="F47" s="98"/>
      <c r="G47" s="61" t="s">
        <v>72</v>
      </c>
      <c r="H47" s="67" t="s">
        <v>72</v>
      </c>
      <c r="I47" s="39" t="s">
        <v>55</v>
      </c>
      <c r="J47" s="104"/>
    </row>
    <row r="48" customFormat="false" ht="162.75" hidden="false" customHeight="true" outlineLevel="0" collapsed="false">
      <c r="A48" s="41" t="s">
        <v>120</v>
      </c>
      <c r="B48" s="105" t="s">
        <v>121</v>
      </c>
      <c r="C48" s="47" t="s">
        <v>52</v>
      </c>
      <c r="D48" s="68" t="n">
        <v>44197</v>
      </c>
      <c r="E48" s="44" t="n">
        <v>44561</v>
      </c>
      <c r="F48" s="37" t="s">
        <v>122</v>
      </c>
      <c r="G48" s="93" t="s">
        <v>123</v>
      </c>
      <c r="H48" s="106"/>
      <c r="I48" s="39" t="s">
        <v>55</v>
      </c>
      <c r="J48" s="45" t="s">
        <v>56</v>
      </c>
    </row>
    <row r="49" customFormat="false" ht="87" hidden="false" customHeight="true" outlineLevel="0" collapsed="false">
      <c r="A49" s="41"/>
      <c r="B49" s="70" t="s">
        <v>124</v>
      </c>
      <c r="C49" s="71" t="s">
        <v>52</v>
      </c>
      <c r="D49" s="72" t="n">
        <v>43831</v>
      </c>
      <c r="E49" s="72" t="n">
        <v>44196</v>
      </c>
      <c r="F49" s="37"/>
      <c r="G49" s="93"/>
      <c r="H49" s="74" t="s">
        <v>72</v>
      </c>
      <c r="I49" s="39" t="s">
        <v>72</v>
      </c>
      <c r="J49" s="45"/>
    </row>
    <row r="50" customFormat="false" ht="69" hidden="false" customHeight="true" outlineLevel="0" collapsed="false">
      <c r="A50" s="41"/>
      <c r="B50" s="54" t="s">
        <v>125</v>
      </c>
      <c r="C50" s="51" t="s">
        <v>52</v>
      </c>
      <c r="D50" s="88" t="n">
        <v>43831</v>
      </c>
      <c r="E50" s="53" t="n">
        <v>44196</v>
      </c>
      <c r="F50" s="37"/>
      <c r="G50" s="93"/>
      <c r="H50" s="67" t="s">
        <v>72</v>
      </c>
      <c r="I50" s="39" t="s">
        <v>72</v>
      </c>
      <c r="J50" s="45"/>
    </row>
    <row r="51" customFormat="false" ht="81.75" hidden="true" customHeight="true" outlineLevel="0" collapsed="false">
      <c r="A51" s="107" t="s">
        <v>126</v>
      </c>
      <c r="B51" s="108" t="s">
        <v>127</v>
      </c>
      <c r="C51" s="47" t="s">
        <v>52</v>
      </c>
      <c r="D51" s="68" t="n">
        <v>43831</v>
      </c>
      <c r="E51" s="44" t="n">
        <v>44196</v>
      </c>
      <c r="F51" s="37" t="s">
        <v>128</v>
      </c>
      <c r="G51" s="109"/>
      <c r="H51" s="74" t="s">
        <v>72</v>
      </c>
      <c r="I51" s="110"/>
      <c r="J51" s="45" t="s">
        <v>56</v>
      </c>
    </row>
    <row r="52" customFormat="false" ht="68.25" hidden="true" customHeight="true" outlineLevel="0" collapsed="false">
      <c r="A52" s="107"/>
      <c r="B52" s="73" t="s">
        <v>129</v>
      </c>
      <c r="C52" s="71" t="s">
        <v>52</v>
      </c>
      <c r="D52" s="72" t="n">
        <v>43831</v>
      </c>
      <c r="E52" s="72" t="n">
        <v>44196</v>
      </c>
      <c r="F52" s="37"/>
      <c r="G52" s="111"/>
      <c r="H52" s="74" t="s">
        <v>72</v>
      </c>
      <c r="I52" s="110"/>
      <c r="J52" s="45"/>
    </row>
    <row r="53" customFormat="false" ht="76.5" hidden="true" customHeight="true" outlineLevel="0" collapsed="false">
      <c r="A53" s="107"/>
      <c r="B53" s="73" t="s">
        <v>130</v>
      </c>
      <c r="C53" s="71" t="s">
        <v>52</v>
      </c>
      <c r="D53" s="72" t="n">
        <v>43831</v>
      </c>
      <c r="E53" s="72" t="n">
        <v>44196</v>
      </c>
      <c r="F53" s="37"/>
      <c r="G53" s="111"/>
      <c r="H53" s="74" t="s">
        <v>72</v>
      </c>
      <c r="I53" s="110"/>
      <c r="J53" s="45"/>
    </row>
    <row r="54" customFormat="false" ht="103.5" hidden="true" customHeight="true" outlineLevel="0" collapsed="false">
      <c r="A54" s="107"/>
      <c r="B54" s="54" t="s">
        <v>131</v>
      </c>
      <c r="C54" s="51" t="s">
        <v>52</v>
      </c>
      <c r="D54" s="88" t="n">
        <v>43831</v>
      </c>
      <c r="E54" s="53" t="n">
        <v>44196</v>
      </c>
      <c r="F54" s="37"/>
      <c r="G54" s="112"/>
      <c r="H54" s="67" t="s">
        <v>72</v>
      </c>
      <c r="I54" s="113"/>
      <c r="J54" s="45"/>
    </row>
    <row r="57" customFormat="false" ht="18" hidden="false" customHeight="false" outlineLevel="0" collapsed="false">
      <c r="G57" s="114"/>
      <c r="H57" s="114"/>
      <c r="I57" s="114"/>
    </row>
    <row r="61" customFormat="false" ht="18" hidden="false" customHeight="false" outlineLevel="0" collapsed="false">
      <c r="G61" s="114"/>
      <c r="H61" s="114"/>
      <c r="I61" s="114"/>
    </row>
    <row r="63" customFormat="false" ht="18" hidden="false" customHeight="false" outlineLevel="0" collapsed="false">
      <c r="G63" s="114"/>
      <c r="H63" s="114"/>
      <c r="I63" s="114"/>
    </row>
  </sheetData>
  <mergeCells count="51">
    <mergeCell ref="A1:A4"/>
    <mergeCell ref="B1:H1"/>
    <mergeCell ref="B2:H2"/>
    <mergeCell ref="B3:H3"/>
    <mergeCell ref="B4:H4"/>
    <mergeCell ref="B6:J6"/>
    <mergeCell ref="B7:J7"/>
    <mergeCell ref="B8:J8"/>
    <mergeCell ref="B9:J9"/>
    <mergeCell ref="B10:D10"/>
    <mergeCell ref="F10:J10"/>
    <mergeCell ref="A11:J11"/>
    <mergeCell ref="B12:J12"/>
    <mergeCell ref="B13:J13"/>
    <mergeCell ref="B14:J14"/>
    <mergeCell ref="B15:J15"/>
    <mergeCell ref="B16:J16"/>
    <mergeCell ref="B17:J17"/>
    <mergeCell ref="B18:J18"/>
    <mergeCell ref="A19:J19"/>
    <mergeCell ref="A20:J20"/>
    <mergeCell ref="A21:J21"/>
    <mergeCell ref="A25:A26"/>
    <mergeCell ref="F25:F26"/>
    <mergeCell ref="H25:H26"/>
    <mergeCell ref="A28:A29"/>
    <mergeCell ref="F28:F29"/>
    <mergeCell ref="G28:G29"/>
    <mergeCell ref="J28:J29"/>
    <mergeCell ref="A30:A33"/>
    <mergeCell ref="F30:F33"/>
    <mergeCell ref="G30:G31"/>
    <mergeCell ref="A34:A37"/>
    <mergeCell ref="F34:F37"/>
    <mergeCell ref="G34:G36"/>
    <mergeCell ref="A39:A40"/>
    <mergeCell ref="F39:F40"/>
    <mergeCell ref="G39:G40"/>
    <mergeCell ref="A41:A44"/>
    <mergeCell ref="F41:F44"/>
    <mergeCell ref="G41:G44"/>
    <mergeCell ref="J41:J44"/>
    <mergeCell ref="A45:A47"/>
    <mergeCell ref="F45:F47"/>
    <mergeCell ref="A48:A50"/>
    <mergeCell ref="F48:F50"/>
    <mergeCell ref="G48:G50"/>
    <mergeCell ref="J48:J50"/>
    <mergeCell ref="A51:A54"/>
    <mergeCell ref="F51:F54"/>
    <mergeCell ref="J51:J54"/>
  </mergeCells>
  <printOptions headings="false" gridLines="false" gridLinesSet="true" horizontalCentered="true" verticalCentered="true"/>
  <pageMargins left="0.196527777777778" right="0.196527777777778" top="0.354166666666667" bottom="0.551388888888889"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amp;CPág.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2:56:22Z</dcterms:created>
  <dc:creator>Luisa Fernanda Ortiz Cuellar</dc:creator>
  <dc:description/>
  <dc:language>en-US</dc:language>
  <cp:lastModifiedBy>PLANEACION E.S.E. SAN SEBASTIAN</cp:lastModifiedBy>
  <cp:lastPrinted>2021-02-01T19:38:50Z</cp:lastPrinted>
  <dcterms:modified xsi:type="dcterms:W3CDTF">2021-12-22T15:57:47Z</dcterms:modified>
  <cp:revision>0</cp:revision>
  <dc:subject/>
  <dc:title/>
</cp:coreProperties>
</file>